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5</v>
      </c>
      <c r="F4" s="8" t="n">
        <f aca="false">94-F5</f>
        <v>81</v>
      </c>
      <c r="G4" s="8" t="n">
        <v>1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n">
        <v>3</v>
      </c>
      <c r="F5" s="8" t="n">
        <v>13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3</v>
      </c>
      <c r="E6" s="8" t="n">
        <v>1</v>
      </c>
      <c r="F6" s="8" t="n">
        <v>7</v>
      </c>
      <c r="G6" s="8" t="n">
        <v>0</v>
      </c>
    </row>
    <row r="9" customFormat="false" ht="15.75" hidden="false" customHeight="false" outlineLevel="0" collapsed="false">
      <c r="E9" s="19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9-08T04:09:05Z</dcterms:modified>
  <cp:revision>0</cp:revision>
  <dc:subject/>
  <dc:title/>
</cp:coreProperties>
</file>